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宋体"/>
        <family val="0"/>
        <charset val="134"/>
      </rPr>
      <t xml:space="preserve">(kg)</t>
    </r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奖学金、评优评先、竞赛等</t>
    </r>
    <r>
      <rPr>
        <sz val="10"/>
        <rFont val="宋体"/>
        <family val="0"/>
        <charset val="134"/>
      </rPr>
      <t xml:space="preserve">)</t>
    </r>
  </si>
  <si>
    <t xml:space="preserve">技能等级证书、岗位资格证书、专利证书等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来源：高校人才网</t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  <si>
    <t xml:space="preserve">获得的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5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72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4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1"/>
      <c r="C20" s="21"/>
      <c r="D20" s="21"/>
      <c r="E20" s="21"/>
      <c r="F20" s="21"/>
      <c r="G20" s="21"/>
      <c r="H20" s="21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2"/>
      <c r="B23" s="23"/>
      <c r="C23" s="23"/>
      <c r="D23" s="23"/>
      <c r="E23" s="24"/>
      <c r="F23" s="24"/>
      <c r="G23" s="23"/>
      <c r="H23" s="23"/>
    </row>
    <row r="24" customFormat="false" ht="38.1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G25" s="26" t="s">
        <v>41</v>
      </c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7" t="s">
        <v>42</v>
      </c>
      <c r="B2" s="27" t="s">
        <v>43</v>
      </c>
      <c r="C2" s="27" t="s">
        <v>44</v>
      </c>
      <c r="D2" s="27" t="s">
        <v>45</v>
      </c>
      <c r="E2" s="27" t="s">
        <v>9</v>
      </c>
      <c r="F2" s="27" t="s">
        <v>46</v>
      </c>
      <c r="G2" s="27" t="s">
        <v>47</v>
      </c>
      <c r="H2" s="27" t="s">
        <v>48</v>
      </c>
      <c r="I2" s="27" t="s">
        <v>49</v>
      </c>
      <c r="J2" s="27" t="s">
        <v>50</v>
      </c>
      <c r="K2" s="27" t="s">
        <v>22</v>
      </c>
      <c r="L2" s="27" t="s">
        <v>51</v>
      </c>
      <c r="M2" s="4" t="s">
        <v>52</v>
      </c>
      <c r="N2" s="4" t="s">
        <v>53</v>
      </c>
    </row>
    <row r="3" customFormat="false" ht="156.95" hidden="false" customHeight="true" outlineLevel="0" collapsed="false">
      <c r="A3" s="28" t="n">
        <v>1</v>
      </c>
      <c r="B3" s="28" t="n">
        <f aca="false">'报名表（一）'!B3</f>
        <v>0</v>
      </c>
      <c r="C3" s="28" t="n">
        <f aca="false">'报名表（一）'!D3</f>
        <v>0</v>
      </c>
      <c r="D3" s="28" t="n">
        <f aca="false">'报名表（一）'!B4</f>
        <v>0</v>
      </c>
      <c r="E3" s="28" t="n">
        <f aca="false">'报名表（一）'!D4</f>
        <v>0</v>
      </c>
      <c r="F3" s="28" t="str">
        <f aca="false">'报名表（一）'!F3</f>
        <v>XX/XX/XX</v>
      </c>
      <c r="G3" s="28" t="n">
        <f aca="false">'报名表（一）'!F4</f>
        <v>0</v>
      </c>
      <c r="H3" s="28" t="n">
        <f aca="false">'报名表（一）'!D12</f>
        <v>0</v>
      </c>
      <c r="I3" s="28" t="n">
        <f aca="false">'报名表（一）'!F5</f>
        <v>0</v>
      </c>
      <c r="J3" s="28" t="n">
        <f aca="false">'报名表（一）'!D5</f>
        <v>0</v>
      </c>
      <c r="K3" s="28" t="e">
        <f aca="false">#REF!</f>
        <v>#REF!</v>
      </c>
      <c r="L3" s="28" t="e">
        <f aca="false">#REF!</f>
        <v>#REF!</v>
      </c>
      <c r="M3" s="28" t="n">
        <f aca="false">M11</f>
        <v>0</v>
      </c>
      <c r="N3" s="28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星之卡比</cp:lastModifiedBy>
  <cp:lastPrinted>2013-03-14T03:29:07Z</cp:lastPrinted>
  <dcterms:modified xsi:type="dcterms:W3CDTF">2024-11-04T07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7F3DB0FE745729A54AD9BAF65563B_13</vt:lpwstr>
  </property>
  <property fmtid="{D5CDD505-2E9C-101B-9397-08002B2CF9AE}" pid="3" name="KSOProductBuildVer">
    <vt:lpwstr>2052-12.1.0.18888</vt:lpwstr>
  </property>
</Properties>
</file>